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8phone" sheetId="1" state="visible" r:id="rId2"/>
  </sheets>
  <externalReferences>
    <externalReference r:id="rId3"/>
  </externalReferences>
  <definedNames>
    <definedName function="false" hidden="true" localSheetId="0" name="_xlnm._FilterDatabase" vbProcedure="false">j8phone!$A$15:$E$89</definedName>
    <definedName function="false" hidden="false" name="Cheap" vbProcedure="false">j8phone!$B$2</definedName>
    <definedName function="false" hidden="false" name="Intl" vbProcedure="false">j8phone!$B$3</definedName>
    <definedName function="false" hidden="false" name="Peak" vbProcedure="false">j8phon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0">
  <si>
    <t xml:space="preserve">Code</t>
  </si>
  <si>
    <t xml:space="preserve">Rate</t>
  </si>
  <si>
    <t xml:space="preserve">C</t>
  </si>
  <si>
    <t xml:space="preserve">I</t>
  </si>
  <si>
    <t xml:space="preserve">P</t>
  </si>
  <si>
    <t xml:space="preserve">Department</t>
  </si>
  <si>
    <t xml:space="preserve">Dcode</t>
  </si>
  <si>
    <t xml:space="preserve">Number</t>
  </si>
  <si>
    <t xml:space="preserve">Total Duration</t>
  </si>
  <si>
    <t xml:space="preserve">MD</t>
  </si>
  <si>
    <t xml:space="preserve">AC</t>
  </si>
  <si>
    <t xml:space="preserve">PR</t>
  </si>
  <si>
    <t xml:space="preserve">SA</t>
  </si>
  <si>
    <t xml:space="preserve">HR</t>
  </si>
  <si>
    <t xml:space="preserve">PU</t>
  </si>
  <si>
    <t xml:space="preserve">MA</t>
  </si>
  <si>
    <t xml:space="preserve">Date</t>
  </si>
  <si>
    <t xml:space="preserve">Duration</t>
  </si>
  <si>
    <t xml:space="preserve">Units</t>
  </si>
  <si>
    <t xml:space="preserve">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8code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8code"/>
    </sheetNames>
    <sheetDataSet>
      <sheetData sheetId="0">
        <row r="2">
          <cell r="A2" t="str">
            <v>AC</v>
          </cell>
          <cell r="B2" t="str">
            <v>Accounts</v>
          </cell>
        </row>
        <row r="3">
          <cell r="A3" t="str">
            <v>CL</v>
          </cell>
          <cell r="B3" t="str">
            <v>Cleaning</v>
          </cell>
        </row>
        <row r="4">
          <cell r="A4" t="str">
            <v>HR</v>
          </cell>
          <cell r="B4" t="str">
            <v>Human Resources</v>
          </cell>
        </row>
        <row r="5">
          <cell r="A5" t="str">
            <v>IS</v>
          </cell>
          <cell r="B5" t="str">
            <v>Information Systems</v>
          </cell>
        </row>
        <row r="6">
          <cell r="A6" t="str">
            <v>MA</v>
          </cell>
          <cell r="B6" t="str">
            <v>Maintenance</v>
          </cell>
        </row>
        <row r="7">
          <cell r="A7" t="str">
            <v>MD</v>
          </cell>
          <cell r="B7" t="str">
            <v>Managing Director</v>
          </cell>
        </row>
        <row r="8">
          <cell r="A8" t="str">
            <v>PR</v>
          </cell>
          <cell r="B8" t="str">
            <v>Production</v>
          </cell>
        </row>
        <row r="9">
          <cell r="A9" t="str">
            <v>PU</v>
          </cell>
          <cell r="B9" t="str">
            <v>Purchasing</v>
          </cell>
        </row>
        <row r="10">
          <cell r="A10" t="str">
            <v>SA</v>
          </cell>
          <cell r="B10" t="str">
            <v>Sales</v>
          </cell>
        </row>
        <row r="11">
          <cell r="A11" t="str">
            <v>SE</v>
          </cell>
          <cell r="B11" t="str">
            <v>Security</v>
          </cell>
        </row>
        <row r="12">
          <cell r="A12" t="str">
            <v>SM</v>
          </cell>
          <cell r="B12" t="str">
            <v>Site Management</v>
          </cell>
        </row>
        <row r="13">
          <cell r="A13" t="str">
            <v>TR</v>
          </cell>
          <cell r="B13" t="str">
            <v>Transpor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true" outlineLevel="0" max="4" min="4" style="0" width="13.99"/>
    <col collapsed="false" customWidth="true" hidden="false" outlineLevel="0" max="5" min="5" style="0" width="6.99"/>
  </cols>
  <sheetData>
    <row r="1" s="1" customFormat="true" ht="12.75" hidden="true" customHeight="false" outlineLevel="0" collapsed="false">
      <c r="A1" s="1" t="s">
        <v>0</v>
      </c>
      <c r="B1" s="1" t="s">
        <v>1</v>
      </c>
    </row>
    <row r="2" customFormat="false" ht="12.75" hidden="true" customHeight="false" outlineLevel="0" collapsed="false">
      <c r="A2" s="2" t="s">
        <v>2</v>
      </c>
      <c r="B2" s="3" t="n">
        <v>1.1</v>
      </c>
    </row>
    <row r="3" customFormat="false" ht="12.75" hidden="true" customHeight="false" outlineLevel="0" collapsed="false">
      <c r="A3" s="2" t="s">
        <v>3</v>
      </c>
      <c r="B3" s="3" t="n">
        <v>3</v>
      </c>
    </row>
    <row r="4" customFormat="false" ht="12.75" hidden="true" customHeight="false" outlineLevel="0" collapsed="false">
      <c r="A4" s="2" t="s">
        <v>4</v>
      </c>
      <c r="B4" s="3" t="n">
        <v>1.6</v>
      </c>
    </row>
    <row r="5" customFormat="false" ht="12.75" hidden="true" customHeight="false" outlineLevel="0" collapsed="false"/>
    <row r="6" s="1" customFormat="true" ht="12.75" hidden="tru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</row>
    <row r="7" customFormat="false" ht="12.75" hidden="true" customHeight="false" outlineLevel="0" collapsed="false">
      <c r="A7" s="0" t="str">
        <f aca="false">LOOKUP(B7,[1]J8code!$A$2:$B$13)</f>
        <v>Managing Director</v>
      </c>
      <c r="B7" s="0" t="s">
        <v>9</v>
      </c>
      <c r="C7" s="0" t="n">
        <f aca="false">COUNTIF($B$16:$B$89,B7)</f>
        <v>16</v>
      </c>
      <c r="D7" s="0" t="n">
        <f aca="false">SUMIF($B$16:$B$89,B7,$D$16:$D$89)</f>
        <v>8467</v>
      </c>
    </row>
    <row r="8" customFormat="false" ht="12.75" hidden="true" customHeight="false" outlineLevel="0" collapsed="false">
      <c r="A8" s="0" t="str">
        <f aca="false">LOOKUP(B8,[1]J8code!$A$2:$B$13)</f>
        <v>Accounts</v>
      </c>
      <c r="B8" s="0" t="s">
        <v>10</v>
      </c>
      <c r="C8" s="0" t="n">
        <f aca="false">COUNTIF($B$16:$B$89,B8)</f>
        <v>10</v>
      </c>
      <c r="D8" s="0" t="n">
        <f aca="false">SUMIF($B$16:$B$89,B8,$D$16:$D$89)</f>
        <v>5037</v>
      </c>
    </row>
    <row r="9" customFormat="false" ht="12.75" hidden="true" customHeight="false" outlineLevel="0" collapsed="false">
      <c r="A9" s="0" t="str">
        <f aca="false">LOOKUP(B9,[1]J8code!$A$2:$B$13)</f>
        <v>Production</v>
      </c>
      <c r="B9" s="0" t="s">
        <v>11</v>
      </c>
      <c r="C9" s="0" t="n">
        <f aca="false">COUNTIF($B$16:$B$89,B9)</f>
        <v>7</v>
      </c>
      <c r="D9" s="0" t="n">
        <f aca="false">SUMIF($B$16:$B$89,B9,$D$16:$D$89)</f>
        <v>3476</v>
      </c>
    </row>
    <row r="10" customFormat="false" ht="12.75" hidden="true" customHeight="false" outlineLevel="0" collapsed="false">
      <c r="A10" s="0" t="str">
        <f aca="false">LOOKUP(B10,[1]J8code!$A$2:$B$13)</f>
        <v>Sales</v>
      </c>
      <c r="B10" s="0" t="s">
        <v>12</v>
      </c>
      <c r="C10" s="0" t="n">
        <f aca="false">COUNTIF($B$16:$B$89,B10)</f>
        <v>11</v>
      </c>
      <c r="D10" s="0" t="n">
        <f aca="false">SUMIF($B$16:$B$89,B10,$D$16:$D$89)</f>
        <v>4482</v>
      </c>
    </row>
    <row r="11" customFormat="false" ht="12.75" hidden="true" customHeight="false" outlineLevel="0" collapsed="false">
      <c r="A11" s="0" t="str">
        <f aca="false">LOOKUP(B11,[1]J8code!$A$2:$B$13)</f>
        <v>Human Resources</v>
      </c>
      <c r="B11" s="0" t="s">
        <v>13</v>
      </c>
      <c r="C11" s="0" t="n">
        <f aca="false">COUNTIF($B$16:$B$89,B11)</f>
        <v>11</v>
      </c>
      <c r="D11" s="0" t="n">
        <f aca="false">SUMIF($B$16:$B$89,B11,$D$16:$D$89)</f>
        <v>5224</v>
      </c>
    </row>
    <row r="12" customFormat="false" ht="12.75" hidden="true" customHeight="false" outlineLevel="0" collapsed="false">
      <c r="A12" s="0" t="str">
        <f aca="false">LOOKUP(B12,[1]J8code!$A$2:$B$13)</f>
        <v>Purchasing</v>
      </c>
      <c r="B12" s="0" t="s">
        <v>14</v>
      </c>
      <c r="C12" s="0" t="n">
        <f aca="false">COUNTIF($B$16:$B$89,B12)</f>
        <v>5</v>
      </c>
      <c r="D12" s="0" t="n">
        <f aca="false">SUMIF($B$16:$B$89,B12,$D$16:$D$89)</f>
        <v>2655</v>
      </c>
    </row>
    <row r="13" customFormat="false" ht="12.75" hidden="true" customHeight="false" outlineLevel="0" collapsed="false">
      <c r="A13" s="0" t="str">
        <f aca="false">LOOKUP(B13,[1]J8code!$A$2:$B$13)</f>
        <v>Maintenance</v>
      </c>
      <c r="B13" s="0" t="s">
        <v>15</v>
      </c>
      <c r="C13" s="0" t="n">
        <f aca="false">COUNTIF($B$16:$B$89,B13)</f>
        <v>9</v>
      </c>
      <c r="D13" s="0" t="n">
        <f aca="false">SUMIF($B$16:$B$89,B13,$D$16:$D$89)</f>
        <v>4016</v>
      </c>
    </row>
    <row r="14" customFormat="false" ht="12.75" hidden="true" customHeight="false" outlineLevel="0" collapsed="false"/>
    <row r="15" s="1" customFormat="true" ht="12.75" hidden="false" customHeight="false" outlineLevel="0" collapsed="false">
      <c r="A15" s="1" t="s">
        <v>16</v>
      </c>
      <c r="B15" s="1" t="s">
        <v>6</v>
      </c>
      <c r="C15" s="1" t="s">
        <v>0</v>
      </c>
      <c r="D15" s="1" t="s">
        <v>17</v>
      </c>
      <c r="E15" s="1" t="s">
        <v>18</v>
      </c>
    </row>
    <row r="16" customFormat="false" ht="12.75" hidden="true" customHeight="false" outlineLevel="0" collapsed="false">
      <c r="A16" s="4" t="n">
        <v>39450</v>
      </c>
      <c r="B16" s="0" t="s">
        <v>13</v>
      </c>
      <c r="C16" s="0" t="s">
        <v>4</v>
      </c>
      <c r="D16" s="0" t="n">
        <v>321</v>
      </c>
      <c r="E16" s="3" t="n">
        <f aca="false">IF(C16="C",Cheap*D16,IF(C16="I",Intl*D16,IF(C16="P",Peak*D16,0)))</f>
        <v>513.6</v>
      </c>
    </row>
    <row r="17" customFormat="false" ht="12.75" hidden="true" customHeight="false" outlineLevel="0" collapsed="false">
      <c r="A17" s="4" t="n">
        <v>39450</v>
      </c>
      <c r="B17" s="0" t="s">
        <v>13</v>
      </c>
      <c r="C17" s="0" t="s">
        <v>3</v>
      </c>
      <c r="D17" s="0" t="n">
        <v>334</v>
      </c>
      <c r="E17" s="3" t="n">
        <f aca="false">IF(C17="C",Cheap*D17,IF(C17="I",Intl*D17,IF(C17="P",Peak*D17,0)))</f>
        <v>1002</v>
      </c>
    </row>
    <row r="18" customFormat="false" ht="12.75" hidden="true" customHeight="false" outlineLevel="0" collapsed="false">
      <c r="A18" s="4" t="n">
        <v>39450</v>
      </c>
      <c r="B18" s="0" t="s">
        <v>13</v>
      </c>
      <c r="C18" s="0" t="s">
        <v>4</v>
      </c>
      <c r="D18" s="0" t="n">
        <v>332</v>
      </c>
      <c r="E18" s="3" t="n">
        <f aca="false">IF(C18="C",Cheap*D18,IF(C18="I",Intl*D18,IF(C18="P",Peak*D18,0)))</f>
        <v>531.2</v>
      </c>
    </row>
    <row r="19" customFormat="false" ht="12.75" hidden="true" customHeight="false" outlineLevel="0" collapsed="false">
      <c r="A19" s="4" t="n">
        <v>39450</v>
      </c>
      <c r="B19" s="0" t="s">
        <v>14</v>
      </c>
      <c r="C19" s="0" t="s">
        <v>2</v>
      </c>
      <c r="D19" s="0" t="n">
        <v>586</v>
      </c>
      <c r="E19" s="3" t="n">
        <f aca="false">IF(C19="C",Cheap*D19,IF(C19="I",Intl*D19,IF(C19="P",Peak*D19,0)))</f>
        <v>644.6</v>
      </c>
    </row>
    <row r="20" customFormat="false" ht="12.75" hidden="true" customHeight="false" outlineLevel="0" collapsed="false">
      <c r="A20" s="4" t="n">
        <v>39450</v>
      </c>
      <c r="B20" s="0" t="s">
        <v>13</v>
      </c>
      <c r="C20" s="0" t="s">
        <v>4</v>
      </c>
      <c r="D20" s="0" t="n">
        <v>1462</v>
      </c>
      <c r="E20" s="3" t="n">
        <f aca="false">IF(C20="C",Cheap*D20,IF(C20="I",Intl*D20,IF(C20="P",Peak*D20,0)))</f>
        <v>2339.2</v>
      </c>
    </row>
    <row r="21" customFormat="false" ht="12.75" hidden="true" customHeight="false" outlineLevel="0" collapsed="false">
      <c r="A21" s="4" t="n">
        <v>39450</v>
      </c>
      <c r="B21" s="0" t="s">
        <v>13</v>
      </c>
      <c r="C21" s="0" t="s">
        <v>4</v>
      </c>
      <c r="D21" s="0" t="n">
        <v>400</v>
      </c>
      <c r="E21" s="3" t="n">
        <f aca="false">IF(C21="C",Cheap*D21,IF(C21="I",Intl*D21,IF(C21="P",Peak*D21,0)))</f>
        <v>640</v>
      </c>
    </row>
    <row r="22" customFormat="false" ht="12.75" hidden="true" customHeight="false" outlineLevel="0" collapsed="false">
      <c r="A22" s="4" t="n">
        <v>39450</v>
      </c>
      <c r="B22" s="0" t="s">
        <v>9</v>
      </c>
      <c r="C22" s="0" t="s">
        <v>2</v>
      </c>
      <c r="D22" s="0" t="n">
        <v>430</v>
      </c>
      <c r="E22" s="3" t="n">
        <f aca="false">IF(C22="C",Cheap*D22,IF(C22="I",Intl*D22,IF(C22="P",Peak*D22,0)))</f>
        <v>473</v>
      </c>
    </row>
    <row r="23" customFormat="false" ht="12.75" hidden="true" customHeight="false" outlineLevel="0" collapsed="false">
      <c r="A23" s="4" t="n">
        <v>39450</v>
      </c>
      <c r="B23" s="0" t="s">
        <v>9</v>
      </c>
      <c r="C23" s="0" t="s">
        <v>4</v>
      </c>
      <c r="D23" s="0" t="n">
        <v>359</v>
      </c>
      <c r="E23" s="3" t="n">
        <f aca="false">IF(C23="C",Cheap*D23,IF(C23="I",Intl*D23,IF(C23="P",Peak*D23,0)))</f>
        <v>574.4</v>
      </c>
    </row>
    <row r="24" customFormat="false" ht="12.75" hidden="true" customHeight="false" outlineLevel="0" collapsed="false">
      <c r="A24" s="4" t="n">
        <v>39450</v>
      </c>
      <c r="B24" s="0" t="s">
        <v>9</v>
      </c>
      <c r="C24" s="0" t="s">
        <v>4</v>
      </c>
      <c r="D24" s="0" t="n">
        <v>376</v>
      </c>
      <c r="E24" s="3" t="n">
        <f aca="false">IF(C24="C",Cheap*D24,IF(C24="I",Intl*D24,IF(C24="P",Peak*D24,0)))</f>
        <v>601.6</v>
      </c>
    </row>
    <row r="25" customFormat="false" ht="12.75" hidden="true" customHeight="false" outlineLevel="0" collapsed="false">
      <c r="A25" s="4" t="n">
        <v>39450</v>
      </c>
      <c r="B25" s="0" t="s">
        <v>9</v>
      </c>
      <c r="C25" s="0" t="s">
        <v>4</v>
      </c>
      <c r="D25" s="0" t="n">
        <v>168</v>
      </c>
      <c r="E25" s="3" t="n">
        <f aca="false">IF(C25="C",Cheap*D25,IF(C25="I",Intl*D25,IF(C25="P",Peak*D25,0)))</f>
        <v>268.8</v>
      </c>
    </row>
    <row r="26" customFormat="false" ht="12.75" hidden="true" customHeight="false" outlineLevel="0" collapsed="false">
      <c r="A26" s="4" t="n">
        <v>39450</v>
      </c>
      <c r="B26" s="0" t="s">
        <v>12</v>
      </c>
      <c r="C26" s="0" t="s">
        <v>4</v>
      </c>
      <c r="D26" s="0" t="n">
        <v>878</v>
      </c>
      <c r="E26" s="3" t="n">
        <f aca="false">IF(C26="C",Cheap*D26,IF(C26="I",Intl*D26,IF(C26="P",Peak*D26,0)))</f>
        <v>1404.8</v>
      </c>
    </row>
    <row r="27" customFormat="false" ht="12.75" hidden="true" customHeight="false" outlineLevel="0" collapsed="false">
      <c r="A27" s="4" t="n">
        <v>39450</v>
      </c>
      <c r="B27" s="0" t="s">
        <v>12</v>
      </c>
      <c r="C27" s="0" t="s">
        <v>4</v>
      </c>
      <c r="D27" s="0" t="n">
        <v>289</v>
      </c>
      <c r="E27" s="3" t="n">
        <f aca="false">IF(C27="C",Cheap*D27,IF(C27="I",Intl*D27,IF(C27="P",Peak*D27,0)))</f>
        <v>462.4</v>
      </c>
    </row>
    <row r="28" customFormat="false" ht="12.75" hidden="true" customHeight="false" outlineLevel="0" collapsed="false">
      <c r="A28" s="4" t="n">
        <v>39450</v>
      </c>
      <c r="B28" s="0" t="s">
        <v>12</v>
      </c>
      <c r="C28" s="0" t="s">
        <v>2</v>
      </c>
      <c r="D28" s="0" t="n">
        <v>302</v>
      </c>
      <c r="E28" s="3" t="n">
        <f aca="false">IF(C28="C",Cheap*D28,IF(C28="I",Intl*D28,IF(C28="P",Peak*D28,0)))</f>
        <v>332.2</v>
      </c>
    </row>
    <row r="29" customFormat="false" ht="12.75" hidden="true" customHeight="false" outlineLevel="0" collapsed="false">
      <c r="A29" s="4" t="n">
        <v>39450</v>
      </c>
      <c r="B29" s="0" t="s">
        <v>9</v>
      </c>
      <c r="C29" s="0" t="s">
        <v>4</v>
      </c>
      <c r="D29" s="0" t="n">
        <v>438</v>
      </c>
      <c r="E29" s="3" t="n">
        <f aca="false">IF(C29="C",Cheap*D29,IF(C29="I",Intl*D29,IF(C29="P",Peak*D29,0)))</f>
        <v>700.8</v>
      </c>
    </row>
    <row r="30" customFormat="false" ht="12.75" hidden="true" customHeight="false" outlineLevel="0" collapsed="false">
      <c r="A30" s="4" t="n">
        <v>39450</v>
      </c>
      <c r="B30" s="0" t="s">
        <v>9</v>
      </c>
      <c r="C30" s="0" t="s">
        <v>3</v>
      </c>
      <c r="D30" s="0" t="n">
        <v>352</v>
      </c>
      <c r="E30" s="3" t="n">
        <f aca="false">IF(C30="C",Cheap*D30,IF(C30="I",Intl*D30,IF(C30="P",Peak*D30,0)))</f>
        <v>1056</v>
      </c>
    </row>
    <row r="31" customFormat="false" ht="12.75" hidden="true" customHeight="false" outlineLevel="0" collapsed="false">
      <c r="A31" s="4" t="n">
        <v>39450</v>
      </c>
      <c r="B31" s="0" t="s">
        <v>9</v>
      </c>
      <c r="C31" s="0" t="s">
        <v>4</v>
      </c>
      <c r="D31" s="0" t="n">
        <v>798</v>
      </c>
      <c r="E31" s="3" t="n">
        <f aca="false">IF(C31="C",Cheap*D31,IF(C31="I",Intl*D31,IF(C31="P",Peak*D31,0)))</f>
        <v>1276.8</v>
      </c>
    </row>
    <row r="32" customFormat="false" ht="12.75" hidden="true" customHeight="false" outlineLevel="0" collapsed="false">
      <c r="A32" s="4" t="n">
        <v>39450</v>
      </c>
      <c r="B32" s="0" t="s">
        <v>9</v>
      </c>
      <c r="C32" s="0" t="s">
        <v>3</v>
      </c>
      <c r="D32" s="0" t="n">
        <v>769</v>
      </c>
      <c r="E32" s="3" t="n">
        <f aca="false">IF(C32="C",Cheap*D32,IF(C32="I",Intl*D32,IF(C32="P",Peak*D32,0)))</f>
        <v>2307</v>
      </c>
    </row>
    <row r="33" customFormat="false" ht="12.75" hidden="true" customHeight="false" outlineLevel="0" collapsed="false">
      <c r="A33" s="4" t="n">
        <v>39450</v>
      </c>
      <c r="B33" s="0" t="s">
        <v>9</v>
      </c>
      <c r="C33" s="0" t="s">
        <v>3</v>
      </c>
      <c r="D33" s="0" t="n">
        <v>937</v>
      </c>
      <c r="E33" s="3" t="n">
        <f aca="false">IF(C33="C",Cheap*D33,IF(C33="I",Intl*D33,IF(C33="P",Peak*D33,0)))</f>
        <v>2811</v>
      </c>
    </row>
    <row r="34" customFormat="false" ht="12.75" hidden="true" customHeight="false" outlineLevel="0" collapsed="false">
      <c r="A34" s="4" t="n">
        <v>39450</v>
      </c>
      <c r="B34" s="0" t="s">
        <v>9</v>
      </c>
      <c r="C34" s="0" t="s">
        <v>4</v>
      </c>
      <c r="D34" s="0" t="n">
        <v>313</v>
      </c>
      <c r="E34" s="3" t="n">
        <f aca="false">IF(C34="C",Cheap*D34,IF(C34="I",Intl*D34,IF(C34="P",Peak*D34,0)))</f>
        <v>500.8</v>
      </c>
    </row>
    <row r="35" customFormat="false" ht="12.75" hidden="true" customHeight="false" outlineLevel="0" collapsed="false">
      <c r="A35" s="4" t="n">
        <v>39450</v>
      </c>
      <c r="B35" s="0" t="s">
        <v>19</v>
      </c>
      <c r="C35" s="0" t="s">
        <v>4</v>
      </c>
      <c r="D35" s="0" t="n">
        <v>390</v>
      </c>
      <c r="E35" s="3" t="n">
        <f aca="false">IF(C35="C",Cheap*D35,IF(C35="I",Intl*D35,IF(C35="P",Peak*D35,0)))</f>
        <v>624</v>
      </c>
    </row>
    <row r="36" customFormat="false" ht="12.75" hidden="true" customHeight="false" outlineLevel="0" collapsed="false">
      <c r="A36" s="4" t="n">
        <v>39450</v>
      </c>
      <c r="B36" s="0" t="s">
        <v>19</v>
      </c>
      <c r="C36" s="0" t="s">
        <v>2</v>
      </c>
      <c r="D36" s="0" t="n">
        <v>326</v>
      </c>
      <c r="E36" s="3" t="n">
        <f aca="false">IF(C36="C",Cheap*D36,IF(C36="I",Intl*D36,IF(C36="P",Peak*D36,0)))</f>
        <v>358.6</v>
      </c>
    </row>
    <row r="37" customFormat="false" ht="12.75" hidden="true" customHeight="false" outlineLevel="0" collapsed="false">
      <c r="A37" s="4" t="n">
        <v>39450</v>
      </c>
      <c r="B37" s="0" t="s">
        <v>19</v>
      </c>
      <c r="C37" s="0" t="s">
        <v>2</v>
      </c>
      <c r="D37" s="0" t="n">
        <v>880</v>
      </c>
      <c r="E37" s="3" t="n">
        <f aca="false">IF(C37="C",Cheap*D37,IF(C37="I",Intl*D37,IF(C37="P",Peak*D37,0)))</f>
        <v>968</v>
      </c>
    </row>
    <row r="38" customFormat="false" ht="12.75" hidden="true" customHeight="false" outlineLevel="0" collapsed="false">
      <c r="A38" s="4" t="n">
        <v>39450</v>
      </c>
      <c r="B38" s="0" t="s">
        <v>19</v>
      </c>
      <c r="C38" s="0" t="s">
        <v>4</v>
      </c>
      <c r="D38" s="0" t="n">
        <v>820</v>
      </c>
      <c r="E38" s="3" t="n">
        <f aca="false">IF(C38="C",Cheap*D38,IF(C38="I",Intl*D38,IF(C38="P",Peak*D38,0)))</f>
        <v>1312</v>
      </c>
    </row>
    <row r="39" customFormat="false" ht="12.75" hidden="true" customHeight="false" outlineLevel="0" collapsed="false">
      <c r="A39" s="4" t="n">
        <v>39450</v>
      </c>
      <c r="B39" s="0" t="s">
        <v>19</v>
      </c>
      <c r="C39" s="0" t="s">
        <v>4</v>
      </c>
      <c r="D39" s="0" t="n">
        <v>333</v>
      </c>
      <c r="E39" s="3" t="n">
        <f aca="false">IF(C39="C",Cheap*D39,IF(C39="I",Intl*D39,IF(C39="P",Peak*D39,0)))</f>
        <v>532.8</v>
      </c>
    </row>
    <row r="40" customFormat="false" ht="12.75" hidden="true" customHeight="false" outlineLevel="0" collapsed="false">
      <c r="A40" s="4" t="n">
        <v>39450</v>
      </c>
      <c r="B40" s="0" t="s">
        <v>15</v>
      </c>
      <c r="C40" s="0" t="s">
        <v>2</v>
      </c>
      <c r="D40" s="0" t="n">
        <v>352</v>
      </c>
      <c r="E40" s="3" t="n">
        <f aca="false">IF(C40="C",Cheap*D40,IF(C40="I",Intl*D40,IF(C40="P",Peak*D40,0)))</f>
        <v>387.2</v>
      </c>
    </row>
    <row r="41" customFormat="false" ht="12.75" hidden="true" customHeight="false" outlineLevel="0" collapsed="false">
      <c r="A41" s="4" t="n">
        <v>39450</v>
      </c>
      <c r="B41" s="0" t="s">
        <v>15</v>
      </c>
      <c r="C41" s="0" t="s">
        <v>2</v>
      </c>
      <c r="D41" s="0" t="n">
        <v>806</v>
      </c>
      <c r="E41" s="3" t="n">
        <f aca="false">IF(C41="C",Cheap*D41,IF(C41="I",Intl*D41,IF(C41="P",Peak*D41,0)))</f>
        <v>886.6</v>
      </c>
    </row>
    <row r="42" customFormat="false" ht="12.75" hidden="true" customHeight="false" outlineLevel="0" collapsed="false">
      <c r="A42" s="4" t="n">
        <v>39451</v>
      </c>
      <c r="B42" s="0" t="s">
        <v>15</v>
      </c>
      <c r="C42" s="0" t="s">
        <v>4</v>
      </c>
      <c r="D42" s="0" t="n">
        <v>388</v>
      </c>
      <c r="E42" s="3" t="n">
        <f aca="false">IF(C42="C",Cheap*D42,IF(C42="I",Intl*D42,IF(C42="P",Peak*D42,0)))</f>
        <v>620.8</v>
      </c>
    </row>
    <row r="43" customFormat="false" ht="12.75" hidden="true" customHeight="false" outlineLevel="0" collapsed="false">
      <c r="A43" s="4" t="n">
        <v>39451</v>
      </c>
      <c r="B43" s="0" t="s">
        <v>15</v>
      </c>
      <c r="C43" s="0" t="s">
        <v>4</v>
      </c>
      <c r="D43" s="0" t="n">
        <v>488</v>
      </c>
      <c r="E43" s="3" t="n">
        <f aca="false">IF(C43="C",Cheap*D43,IF(C43="I",Intl*D43,IF(C43="P",Peak*D43,0)))</f>
        <v>780.8</v>
      </c>
    </row>
    <row r="44" customFormat="false" ht="12.75" hidden="true" customHeight="false" outlineLevel="0" collapsed="false">
      <c r="A44" s="4" t="n">
        <v>39451</v>
      </c>
      <c r="B44" s="0" t="s">
        <v>15</v>
      </c>
      <c r="C44" s="0" t="s">
        <v>2</v>
      </c>
      <c r="D44" s="0" t="n">
        <v>302</v>
      </c>
      <c r="E44" s="3" t="n">
        <f aca="false">IF(C44="C",Cheap*D44,IF(C44="I",Intl*D44,IF(C44="P",Peak*D44,0)))</f>
        <v>332.2</v>
      </c>
    </row>
    <row r="45" customFormat="false" ht="12.75" hidden="true" customHeight="false" outlineLevel="0" collapsed="false">
      <c r="A45" s="4" t="n">
        <v>39451</v>
      </c>
      <c r="B45" s="0" t="s">
        <v>15</v>
      </c>
      <c r="C45" s="0" t="s">
        <v>4</v>
      </c>
      <c r="D45" s="0" t="n">
        <v>351</v>
      </c>
      <c r="E45" s="3" t="n">
        <f aca="false">IF(C45="C",Cheap*D45,IF(C45="I",Intl*D45,IF(C45="P",Peak*D45,0)))</f>
        <v>561.6</v>
      </c>
    </row>
    <row r="46" customFormat="false" ht="12.75" hidden="true" customHeight="false" outlineLevel="0" collapsed="false">
      <c r="A46" s="4" t="n">
        <v>39451</v>
      </c>
      <c r="B46" s="0" t="s">
        <v>15</v>
      </c>
      <c r="C46" s="0" t="s">
        <v>4</v>
      </c>
      <c r="D46" s="0" t="n">
        <v>527</v>
      </c>
      <c r="E46" s="3" t="n">
        <f aca="false">IF(C46="C",Cheap*D46,IF(C46="I",Intl*D46,IF(C46="P",Peak*D46,0)))</f>
        <v>843.2</v>
      </c>
    </row>
    <row r="47" customFormat="false" ht="12.75" hidden="true" customHeight="false" outlineLevel="0" collapsed="false">
      <c r="A47" s="4" t="n">
        <v>39451</v>
      </c>
      <c r="B47" s="0" t="s">
        <v>11</v>
      </c>
      <c r="C47" s="0" t="s">
        <v>4</v>
      </c>
      <c r="D47" s="0" t="n">
        <v>249</v>
      </c>
      <c r="E47" s="3" t="n">
        <f aca="false">IF(C47="C",Cheap*D47,IF(C47="I",Intl*D47,IF(C47="P",Peak*D47,0)))</f>
        <v>398.4</v>
      </c>
    </row>
    <row r="48" customFormat="false" ht="12.75" hidden="true" customHeight="false" outlineLevel="0" collapsed="false">
      <c r="A48" s="4" t="n">
        <v>39451</v>
      </c>
      <c r="B48" s="0" t="s">
        <v>9</v>
      </c>
      <c r="C48" s="0" t="s">
        <v>4</v>
      </c>
      <c r="D48" s="0" t="n">
        <v>942</v>
      </c>
      <c r="E48" s="3" t="n">
        <f aca="false">IF(C48="C",Cheap*D48,IF(C48="I",Intl*D48,IF(C48="P",Peak*D48,0)))</f>
        <v>1507.2</v>
      </c>
    </row>
    <row r="49" customFormat="false" ht="12.75" hidden="true" customHeight="false" outlineLevel="0" collapsed="false">
      <c r="A49" s="4" t="n">
        <v>39451</v>
      </c>
      <c r="B49" s="0" t="s">
        <v>9</v>
      </c>
      <c r="C49" s="0" t="s">
        <v>4</v>
      </c>
      <c r="D49" s="0" t="n">
        <v>776</v>
      </c>
      <c r="E49" s="3" t="n">
        <f aca="false">IF(C49="C",Cheap*D49,IF(C49="I",Intl*D49,IF(C49="P",Peak*D49,0)))</f>
        <v>1241.6</v>
      </c>
    </row>
    <row r="50" customFormat="false" ht="12.75" hidden="false" customHeight="false" outlineLevel="0" collapsed="false">
      <c r="A50" s="4" t="n">
        <v>39451</v>
      </c>
      <c r="B50" s="0" t="s">
        <v>14</v>
      </c>
      <c r="C50" s="0" t="s">
        <v>4</v>
      </c>
      <c r="D50" s="0" t="n">
        <v>324</v>
      </c>
      <c r="E50" s="3" t="n">
        <f aca="false">IF(C50="C",Cheap*D50,IF(C50="I",Intl*D50,IF(C50="P",Peak*D50,0)))</f>
        <v>518.4</v>
      </c>
    </row>
    <row r="51" customFormat="false" ht="12.75" hidden="false" customHeight="false" outlineLevel="0" collapsed="false">
      <c r="A51" s="4" t="n">
        <v>39451</v>
      </c>
      <c r="B51" s="0" t="s">
        <v>14</v>
      </c>
      <c r="C51" s="0" t="s">
        <v>4</v>
      </c>
      <c r="D51" s="0" t="n">
        <v>354</v>
      </c>
      <c r="E51" s="3" t="n">
        <f aca="false">IF(C51="C",Cheap*D51,IF(C51="I",Intl*D51,IF(C51="P",Peak*D51,0)))</f>
        <v>566.4</v>
      </c>
    </row>
    <row r="52" customFormat="false" ht="12.75" hidden="true" customHeight="false" outlineLevel="0" collapsed="false">
      <c r="A52" s="4" t="n">
        <v>39451</v>
      </c>
      <c r="B52" s="0" t="s">
        <v>9</v>
      </c>
      <c r="C52" s="0" t="s">
        <v>4</v>
      </c>
      <c r="D52" s="0" t="n">
        <v>824</v>
      </c>
      <c r="E52" s="3" t="n">
        <f aca="false">IF(C52="C",Cheap*D52,IF(C52="I",Intl*D52,IF(C52="P",Peak*D52,0)))</f>
        <v>1318.4</v>
      </c>
    </row>
    <row r="53" customFormat="false" ht="12.75" hidden="true" customHeight="false" outlineLevel="0" collapsed="false">
      <c r="A53" s="4" t="n">
        <v>39451</v>
      </c>
      <c r="B53" s="0" t="s">
        <v>9</v>
      </c>
      <c r="C53" s="0" t="s">
        <v>2</v>
      </c>
      <c r="D53" s="0" t="n">
        <v>426</v>
      </c>
      <c r="E53" s="3" t="n">
        <f aca="false">IF(C53="C",Cheap*D53,IF(C53="I",Intl*D53,IF(C53="P",Peak*D53,0)))</f>
        <v>468.6</v>
      </c>
    </row>
    <row r="54" customFormat="false" ht="12.75" hidden="true" customHeight="false" outlineLevel="0" collapsed="false">
      <c r="A54" s="4" t="n">
        <v>39451</v>
      </c>
      <c r="B54" s="0" t="s">
        <v>13</v>
      </c>
      <c r="C54" s="0" t="s">
        <v>4</v>
      </c>
      <c r="D54" s="0" t="n">
        <v>739</v>
      </c>
      <c r="E54" s="3" t="n">
        <f aca="false">IF(C54="C",Cheap*D54,IF(C54="I",Intl*D54,IF(C54="P",Peak*D54,0)))</f>
        <v>1182.4</v>
      </c>
    </row>
    <row r="55" customFormat="false" ht="12.75" hidden="true" customHeight="false" outlineLevel="0" collapsed="false">
      <c r="A55" s="4" t="n">
        <v>39451</v>
      </c>
      <c r="B55" s="0" t="s">
        <v>13</v>
      </c>
      <c r="C55" s="0" t="s">
        <v>4</v>
      </c>
      <c r="D55" s="0" t="n">
        <v>300</v>
      </c>
      <c r="E55" s="3" t="n">
        <f aca="false">IF(C55="C",Cheap*D55,IF(C55="I",Intl*D55,IF(C55="P",Peak*D55,0)))</f>
        <v>480</v>
      </c>
    </row>
    <row r="56" customFormat="false" ht="12.75" hidden="true" customHeight="false" outlineLevel="0" collapsed="false">
      <c r="A56" s="4" t="n">
        <v>39451</v>
      </c>
      <c r="B56" s="0" t="s">
        <v>9</v>
      </c>
      <c r="C56" s="0" t="s">
        <v>4</v>
      </c>
      <c r="D56" s="0" t="n">
        <v>263</v>
      </c>
      <c r="E56" s="3" t="n">
        <f aca="false">IF(C56="C",Cheap*D56,IF(C56="I",Intl*D56,IF(C56="P",Peak*D56,0)))</f>
        <v>420.8</v>
      </c>
    </row>
    <row r="57" customFormat="false" ht="12.75" hidden="true" customHeight="false" outlineLevel="0" collapsed="false">
      <c r="A57" s="4" t="n">
        <v>39451</v>
      </c>
      <c r="B57" s="0" t="s">
        <v>11</v>
      </c>
      <c r="C57" s="0" t="s">
        <v>4</v>
      </c>
      <c r="D57" s="0" t="n">
        <v>168</v>
      </c>
      <c r="E57" s="3" t="n">
        <f aca="false">IF(C57="C",Cheap*D57,IF(C57="I",Intl*D57,IF(C57="P",Peak*D57,0)))</f>
        <v>268.8</v>
      </c>
    </row>
    <row r="58" customFormat="false" ht="12.75" hidden="true" customHeight="false" outlineLevel="0" collapsed="false">
      <c r="A58" s="4" t="n">
        <v>39451</v>
      </c>
      <c r="B58" s="0" t="s">
        <v>11</v>
      </c>
      <c r="C58" s="0" t="s">
        <v>4</v>
      </c>
      <c r="D58" s="0" t="n">
        <v>807</v>
      </c>
      <c r="E58" s="3" t="n">
        <f aca="false">IF(C58="C",Cheap*D58,IF(C58="I",Intl*D58,IF(C58="P",Peak*D58,0)))</f>
        <v>1291.2</v>
      </c>
    </row>
    <row r="59" customFormat="false" ht="12.75" hidden="true" customHeight="false" outlineLevel="0" collapsed="false">
      <c r="A59" s="4" t="n">
        <v>39451</v>
      </c>
      <c r="B59" s="0" t="s">
        <v>11</v>
      </c>
      <c r="C59" s="0" t="s">
        <v>4</v>
      </c>
      <c r="D59" s="0" t="n">
        <v>821</v>
      </c>
      <c r="E59" s="3" t="n">
        <f aca="false">IF(C59="C",Cheap*D59,IF(C59="I",Intl*D59,IF(C59="P",Peak*D59,0)))</f>
        <v>1313.6</v>
      </c>
    </row>
    <row r="60" customFormat="false" ht="12.75" hidden="true" customHeight="false" outlineLevel="0" collapsed="false">
      <c r="A60" s="4" t="n">
        <v>39451</v>
      </c>
      <c r="B60" s="0" t="s">
        <v>11</v>
      </c>
      <c r="C60" s="0" t="s">
        <v>4</v>
      </c>
      <c r="D60" s="0" t="n">
        <v>796</v>
      </c>
      <c r="E60" s="3" t="n">
        <f aca="false">IF(C60="C",Cheap*D60,IF(C60="I",Intl*D60,IF(C60="P",Peak*D60,0)))</f>
        <v>1273.6</v>
      </c>
    </row>
    <row r="61" customFormat="false" ht="12.75" hidden="true" customHeight="false" outlineLevel="0" collapsed="false">
      <c r="A61" s="4" t="n">
        <v>39451</v>
      </c>
      <c r="B61" s="0" t="s">
        <v>13</v>
      </c>
      <c r="C61" s="0" t="s">
        <v>2</v>
      </c>
      <c r="D61" s="0" t="n">
        <v>361</v>
      </c>
      <c r="E61" s="3" t="n">
        <f aca="false">IF(C61="C",Cheap*D61,IF(C61="I",Intl*D61,IF(C61="P",Peak*D61,0)))</f>
        <v>397.1</v>
      </c>
    </row>
    <row r="62" customFormat="false" ht="12.75" hidden="true" customHeight="false" outlineLevel="0" collapsed="false">
      <c r="A62" s="4" t="n">
        <v>39451</v>
      </c>
      <c r="B62" s="0" t="s">
        <v>13</v>
      </c>
      <c r="C62" s="0" t="s">
        <v>4</v>
      </c>
      <c r="D62" s="0" t="n">
        <v>351</v>
      </c>
      <c r="E62" s="3" t="n">
        <f aca="false">IF(C62="C",Cheap*D62,IF(C62="I",Intl*D62,IF(C62="P",Peak*D62,0)))</f>
        <v>561.6</v>
      </c>
    </row>
    <row r="63" customFormat="false" ht="12.75" hidden="true" customHeight="false" outlineLevel="0" collapsed="false">
      <c r="A63" s="4" t="n">
        <v>39451</v>
      </c>
      <c r="B63" s="0" t="s">
        <v>13</v>
      </c>
      <c r="C63" s="0" t="s">
        <v>2</v>
      </c>
      <c r="D63" s="0" t="n">
        <v>282</v>
      </c>
      <c r="E63" s="3" t="n">
        <f aca="false">IF(C63="C",Cheap*D63,IF(C63="I",Intl*D63,IF(C63="P",Peak*D63,0)))</f>
        <v>310.2</v>
      </c>
    </row>
    <row r="64" customFormat="false" ht="12.75" hidden="true" customHeight="false" outlineLevel="0" collapsed="false">
      <c r="A64" s="4" t="n">
        <v>39451</v>
      </c>
      <c r="B64" s="0" t="s">
        <v>13</v>
      </c>
      <c r="C64" s="0" t="s">
        <v>4</v>
      </c>
      <c r="D64" s="0" t="n">
        <v>342</v>
      </c>
      <c r="E64" s="3" t="n">
        <f aca="false">IF(C64="C",Cheap*D64,IF(C64="I",Intl*D64,IF(C64="P",Peak*D64,0)))</f>
        <v>547.2</v>
      </c>
    </row>
    <row r="65" customFormat="false" ht="12.75" hidden="false" customHeight="false" outlineLevel="0" collapsed="false">
      <c r="A65" s="4" t="n">
        <v>39451</v>
      </c>
      <c r="B65" s="0" t="s">
        <v>12</v>
      </c>
      <c r="C65" s="0" t="s">
        <v>4</v>
      </c>
      <c r="D65" s="0" t="n">
        <v>711</v>
      </c>
      <c r="E65" s="3" t="n">
        <f aca="false">IF(C65="C",Cheap*D65,IF(C65="I",Intl*D65,IF(C65="P",Peak*D65,0)))</f>
        <v>1137.6</v>
      </c>
    </row>
    <row r="66" customFormat="false" ht="12.75" hidden="false" customHeight="false" outlineLevel="0" collapsed="false">
      <c r="A66" s="4" t="n">
        <v>39451</v>
      </c>
      <c r="B66" s="0" t="s">
        <v>12</v>
      </c>
      <c r="C66" s="0" t="s">
        <v>4</v>
      </c>
      <c r="D66" s="0" t="n">
        <v>398</v>
      </c>
      <c r="E66" s="3" t="n">
        <f aca="false">IF(C66="C",Cheap*D66,IF(C66="I",Intl*D66,IF(C66="P",Peak*D66,0)))</f>
        <v>636.8</v>
      </c>
    </row>
    <row r="67" customFormat="false" ht="12.75" hidden="false" customHeight="false" outlineLevel="0" collapsed="false">
      <c r="A67" s="4" t="n">
        <v>39451</v>
      </c>
      <c r="B67" s="0" t="s">
        <v>12</v>
      </c>
      <c r="C67" s="0" t="s">
        <v>2</v>
      </c>
      <c r="D67" s="0" t="n">
        <v>276</v>
      </c>
      <c r="E67" s="3" t="n">
        <f aca="false">IF(C67="C",Cheap*D67,IF(C67="I",Intl*D67,IF(C67="P",Peak*D67,0)))</f>
        <v>303.6</v>
      </c>
    </row>
    <row r="68" customFormat="false" ht="12.75" hidden="false" customHeight="false" outlineLevel="0" collapsed="false">
      <c r="A68" s="4" t="n">
        <v>39451</v>
      </c>
      <c r="B68" s="0" t="s">
        <v>12</v>
      </c>
      <c r="C68" s="0" t="s">
        <v>4</v>
      </c>
      <c r="D68" s="0" t="n">
        <v>297</v>
      </c>
      <c r="E68" s="3" t="n">
        <f aca="false">IF(C68="C",Cheap*D68,IF(C68="I",Intl*D68,IF(C68="P",Peak*D68,0)))</f>
        <v>475.2</v>
      </c>
    </row>
    <row r="69" customFormat="false" ht="12.75" hidden="false" customHeight="false" outlineLevel="0" collapsed="false">
      <c r="A69" s="4" t="n">
        <v>39451</v>
      </c>
      <c r="B69" s="0" t="s">
        <v>12</v>
      </c>
      <c r="C69" s="0" t="s">
        <v>3</v>
      </c>
      <c r="D69" s="0" t="n">
        <v>359</v>
      </c>
      <c r="E69" s="3" t="n">
        <f aca="false">IF(C69="C",Cheap*D69,IF(C69="I",Intl*D69,IF(C69="P",Peak*D69,0)))</f>
        <v>1077</v>
      </c>
    </row>
    <row r="70" customFormat="false" ht="12.75" hidden="false" customHeight="false" outlineLevel="0" collapsed="false">
      <c r="A70" s="4" t="n">
        <v>39451</v>
      </c>
      <c r="B70" s="0" t="s">
        <v>14</v>
      </c>
      <c r="C70" s="0" t="s">
        <v>4</v>
      </c>
      <c r="D70" s="0" t="n">
        <v>558</v>
      </c>
      <c r="E70" s="3" t="n">
        <f aca="false">IF(C70="C",Cheap*D70,IF(C70="I",Intl*D70,IF(C70="P",Peak*D70,0)))</f>
        <v>892.8</v>
      </c>
    </row>
    <row r="71" customFormat="false" ht="12.75" hidden="true" customHeight="false" outlineLevel="0" collapsed="false">
      <c r="A71" s="4" t="n">
        <v>39451</v>
      </c>
      <c r="B71" s="0" t="s">
        <v>10</v>
      </c>
      <c r="C71" s="0" t="s">
        <v>4</v>
      </c>
      <c r="D71" s="0" t="n">
        <v>304</v>
      </c>
      <c r="E71" s="3" t="n">
        <f aca="false">IF(C71="C",Cheap*D71,IF(C71="I",Intl*D71,IF(C71="P",Peak*D71,0)))</f>
        <v>486.4</v>
      </c>
    </row>
    <row r="72" customFormat="false" ht="12.75" hidden="true" customHeight="false" outlineLevel="0" collapsed="false">
      <c r="A72" s="4" t="n">
        <v>39451</v>
      </c>
      <c r="B72" s="0" t="s">
        <v>10</v>
      </c>
      <c r="C72" s="0" t="s">
        <v>2</v>
      </c>
      <c r="D72" s="0" t="n">
        <v>264</v>
      </c>
      <c r="E72" s="3" t="n">
        <f aca="false">IF(C72="C",Cheap*D72,IF(C72="I",Intl*D72,IF(C72="P",Peak*D72,0)))</f>
        <v>290.4</v>
      </c>
    </row>
    <row r="73" customFormat="false" ht="12.75" hidden="true" customHeight="false" outlineLevel="0" collapsed="false">
      <c r="A73" s="4" t="n">
        <v>39452</v>
      </c>
      <c r="B73" s="0" t="s">
        <v>10</v>
      </c>
      <c r="C73" s="0" t="s">
        <v>4</v>
      </c>
      <c r="D73" s="0" t="n">
        <v>936</v>
      </c>
      <c r="E73" s="3" t="n">
        <f aca="false">IF(C73="C",Cheap*D73,IF(C73="I",Intl*D73,IF(C73="P",Peak*D73,0)))</f>
        <v>1497.6</v>
      </c>
    </row>
    <row r="74" customFormat="false" ht="12.75" hidden="true" customHeight="false" outlineLevel="0" collapsed="false">
      <c r="A74" s="4" t="n">
        <v>39452</v>
      </c>
      <c r="B74" s="0" t="s">
        <v>10</v>
      </c>
      <c r="C74" s="0" t="s">
        <v>2</v>
      </c>
      <c r="D74" s="0" t="n">
        <v>512</v>
      </c>
      <c r="E74" s="3" t="n">
        <f aca="false">IF(C74="C",Cheap*D74,IF(C74="I",Intl*D74,IF(C74="P",Peak*D74,0)))</f>
        <v>563.2</v>
      </c>
    </row>
    <row r="75" customFormat="false" ht="12.75" hidden="true" customHeight="false" outlineLevel="0" collapsed="false">
      <c r="A75" s="4" t="n">
        <v>39452</v>
      </c>
      <c r="B75" s="0" t="s">
        <v>10</v>
      </c>
      <c r="C75" s="0" t="s">
        <v>2</v>
      </c>
      <c r="D75" s="0" t="n">
        <v>310</v>
      </c>
      <c r="E75" s="3" t="n">
        <f aca="false">IF(C75="C",Cheap*D75,IF(C75="I",Intl*D75,IF(C75="P",Peak*D75,0)))</f>
        <v>341</v>
      </c>
    </row>
    <row r="76" customFormat="false" ht="12.75" hidden="true" customHeight="false" outlineLevel="0" collapsed="false">
      <c r="A76" s="4" t="n">
        <v>39452</v>
      </c>
      <c r="B76" s="0" t="s">
        <v>10</v>
      </c>
      <c r="C76" s="0" t="s">
        <v>4</v>
      </c>
      <c r="D76" s="0" t="n">
        <v>368</v>
      </c>
      <c r="E76" s="3" t="n">
        <f aca="false">IF(C76="C",Cheap*D76,IF(C76="I",Intl*D76,IF(C76="P",Peak*D76,0)))</f>
        <v>588.8</v>
      </c>
    </row>
    <row r="77" customFormat="false" ht="12.75" hidden="true" customHeight="false" outlineLevel="0" collapsed="false">
      <c r="A77" s="4" t="n">
        <v>39452</v>
      </c>
      <c r="B77" s="0" t="s">
        <v>10</v>
      </c>
      <c r="C77" s="0" t="s">
        <v>4</v>
      </c>
      <c r="D77" s="0" t="n">
        <v>837</v>
      </c>
      <c r="E77" s="3" t="n">
        <f aca="false">IF(C77="C",Cheap*D77,IF(C77="I",Intl*D77,IF(C77="P",Peak*D77,0)))</f>
        <v>1339.2</v>
      </c>
    </row>
    <row r="78" customFormat="false" ht="12.75" hidden="true" customHeight="false" outlineLevel="0" collapsed="false">
      <c r="A78" s="4" t="n">
        <v>39452</v>
      </c>
      <c r="B78" s="0" t="s">
        <v>10</v>
      </c>
      <c r="C78" s="0" t="s">
        <v>2</v>
      </c>
      <c r="D78" s="0" t="n">
        <v>854</v>
      </c>
      <c r="E78" s="3" t="n">
        <f aca="false">IF(C78="C",Cheap*D78,IF(C78="I",Intl*D78,IF(C78="P",Peak*D78,0)))</f>
        <v>939.4</v>
      </c>
    </row>
    <row r="79" customFormat="false" ht="12.75" hidden="true" customHeight="false" outlineLevel="0" collapsed="false">
      <c r="A79" s="4" t="n">
        <v>39452</v>
      </c>
      <c r="B79" s="0" t="s">
        <v>10</v>
      </c>
      <c r="C79" s="0" t="s">
        <v>4</v>
      </c>
      <c r="D79" s="0" t="n">
        <v>230</v>
      </c>
      <c r="E79" s="3" t="n">
        <f aca="false">IF(C79="C",Cheap*D79,IF(C79="I",Intl*D79,IF(C79="P",Peak*D79,0)))</f>
        <v>368</v>
      </c>
    </row>
    <row r="80" customFormat="false" ht="12.75" hidden="true" customHeight="false" outlineLevel="0" collapsed="false">
      <c r="A80" s="4" t="n">
        <v>39452</v>
      </c>
      <c r="B80" s="0" t="s">
        <v>10</v>
      </c>
      <c r="C80" s="0" t="s">
        <v>4</v>
      </c>
      <c r="D80" s="0" t="n">
        <v>422</v>
      </c>
      <c r="E80" s="3" t="n">
        <f aca="false">IF(C80="C",Cheap*D80,IF(C80="I",Intl*D80,IF(C80="P",Peak*D80,0)))</f>
        <v>675.2</v>
      </c>
    </row>
    <row r="81" customFormat="false" ht="12.75" hidden="true" customHeight="false" outlineLevel="0" collapsed="false">
      <c r="A81" s="4" t="n">
        <v>39452</v>
      </c>
      <c r="B81" s="0" t="s">
        <v>9</v>
      </c>
      <c r="C81" s="0" t="s">
        <v>4</v>
      </c>
      <c r="D81" s="0" t="n">
        <v>296</v>
      </c>
      <c r="E81" s="3" t="n">
        <f aca="false">IF(C81="C",Cheap*D81,IF(C81="I",Intl*D81,IF(C81="P",Peak*D81,0)))</f>
        <v>473.6</v>
      </c>
    </row>
    <row r="82" customFormat="false" ht="12.75" hidden="true" customHeight="false" outlineLevel="0" collapsed="false">
      <c r="A82" s="4" t="n">
        <v>39452</v>
      </c>
      <c r="B82" s="0" t="s">
        <v>12</v>
      </c>
      <c r="C82" s="0" t="s">
        <v>2</v>
      </c>
      <c r="D82" s="0" t="n">
        <v>219</v>
      </c>
      <c r="E82" s="3" t="n">
        <f aca="false">IF(C82="C",Cheap*D82,IF(C82="I",Intl*D82,IF(C82="P",Peak*D82,0)))</f>
        <v>240.9</v>
      </c>
    </row>
    <row r="83" customFormat="false" ht="12.75" hidden="true" customHeight="false" outlineLevel="0" collapsed="false">
      <c r="A83" s="4" t="n">
        <v>39452</v>
      </c>
      <c r="B83" s="0" t="s">
        <v>12</v>
      </c>
      <c r="C83" s="0" t="s">
        <v>4</v>
      </c>
      <c r="D83" s="0" t="n">
        <v>368</v>
      </c>
      <c r="E83" s="3" t="n">
        <f aca="false">IF(C83="C",Cheap*D83,IF(C83="I",Intl*D83,IF(C83="P",Peak*D83,0)))</f>
        <v>588.8</v>
      </c>
    </row>
    <row r="84" customFormat="false" ht="12.75" hidden="true" customHeight="false" outlineLevel="0" collapsed="false">
      <c r="A84" s="4" t="n">
        <v>39452</v>
      </c>
      <c r="B84" s="0" t="s">
        <v>12</v>
      </c>
      <c r="C84" s="0" t="s">
        <v>3</v>
      </c>
      <c r="D84" s="0" t="n">
        <v>385</v>
      </c>
      <c r="E84" s="3" t="n">
        <f aca="false">IF(C84="C",Cheap*D84,IF(C84="I",Intl*D84,IF(C84="P",Peak*D84,0)))</f>
        <v>1155</v>
      </c>
    </row>
    <row r="85" customFormat="false" ht="12.75" hidden="true" customHeight="false" outlineLevel="0" collapsed="false">
      <c r="A85" s="4" t="n">
        <v>39452</v>
      </c>
      <c r="B85" s="0" t="s">
        <v>11</v>
      </c>
      <c r="C85" s="0" t="s">
        <v>4</v>
      </c>
      <c r="D85" s="0" t="n">
        <v>269</v>
      </c>
      <c r="E85" s="3" t="n">
        <f aca="false">IF(C85="C",Cheap*D85,IF(C85="I",Intl*D85,IF(C85="P",Peak*D85,0)))</f>
        <v>430.4</v>
      </c>
    </row>
    <row r="86" customFormat="false" ht="12.75" hidden="true" customHeight="false" outlineLevel="0" collapsed="false">
      <c r="A86" s="4" t="n">
        <v>39452</v>
      </c>
      <c r="B86" s="0" t="s">
        <v>11</v>
      </c>
      <c r="C86" s="0" t="s">
        <v>2</v>
      </c>
      <c r="D86" s="0" t="n">
        <v>366</v>
      </c>
      <c r="E86" s="3" t="n">
        <f aca="false">IF(C86="C",Cheap*D86,IF(C86="I",Intl*D86,IF(C86="P",Peak*D86,0)))</f>
        <v>402.6</v>
      </c>
    </row>
    <row r="87" customFormat="false" ht="12.75" hidden="true" customHeight="false" outlineLevel="0" collapsed="false">
      <c r="A87" s="4" t="n">
        <v>39452</v>
      </c>
      <c r="B87" s="0" t="s">
        <v>15</v>
      </c>
      <c r="C87" s="0" t="s">
        <v>4</v>
      </c>
      <c r="D87" s="0" t="n">
        <v>354</v>
      </c>
      <c r="E87" s="3" t="n">
        <f aca="false">IF(C87="C",Cheap*D87,IF(C87="I",Intl*D87,IF(C87="P",Peak*D87,0)))</f>
        <v>566.4</v>
      </c>
    </row>
    <row r="88" customFormat="false" ht="12.75" hidden="true" customHeight="false" outlineLevel="0" collapsed="false">
      <c r="A88" s="4" t="n">
        <v>39452</v>
      </c>
      <c r="B88" s="0" t="s">
        <v>15</v>
      </c>
      <c r="C88" s="0" t="s">
        <v>4</v>
      </c>
      <c r="D88" s="0" t="n">
        <v>448</v>
      </c>
      <c r="E88" s="3" t="n">
        <f aca="false">IF(C88="C",Cheap*D88,IF(C88="I",Intl*D88,IF(C88="P",Peak*D88,0)))</f>
        <v>716.8</v>
      </c>
    </row>
    <row r="89" customFormat="false" ht="12.75" hidden="true" customHeight="false" outlineLevel="0" collapsed="false">
      <c r="A89" s="4" t="n">
        <v>39452</v>
      </c>
      <c r="B89" s="0" t="s">
        <v>14</v>
      </c>
      <c r="C89" s="0" t="s">
        <v>4</v>
      </c>
      <c r="D89" s="0" t="n">
        <v>833</v>
      </c>
      <c r="E89" s="3" t="n">
        <f aca="false">IF(C89="C",Cheap*D89,IF(C89="I",Intl*D89,IF(C89="P",Peak*D89,0)))</f>
        <v>1332.8</v>
      </c>
    </row>
  </sheetData>
  <autoFilter ref="A15:E89">
    <filterColumn colId="0">
      <filters>
        <filter val="04/01/2008"/>
        <filter val="PU"/>
        <filter val="S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8:47:18Z</dcterms:created>
  <dc:creator/>
  <dc:description/>
  <dc:language>en-US</dc:language>
  <cp:lastModifiedBy>Neill Lee</cp:lastModifiedBy>
  <dcterms:modified xsi:type="dcterms:W3CDTF">2008-11-12T19:03:47Z</dcterms:modified>
  <cp:revision>0</cp:revision>
  <dc:subject/>
  <dc:title/>
</cp:coreProperties>
</file>